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0"/>
      <color rgb="FF000000"/>
      <name val="Arial"/>
      <family val="2"/>
    </font>
    <font>
      <b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Зависимость переходного тока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40254746455"/>
          <c:y val="0.182397408207343"/>
          <c:w val="0.910886806056237"/>
          <c:h val="0.709827213822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33</c:f>
              <c:strCache>
                <c:ptCount val="31"/>
                <c:pt idx="0">
                  <c:v>0.00000</c:v>
                </c:pt>
                <c:pt idx="1">
                  <c:v>0.00005</c:v>
                </c:pt>
                <c:pt idx="2">
                  <c:v>0.00010</c:v>
                </c:pt>
                <c:pt idx="3">
                  <c:v>0.00015</c:v>
                </c:pt>
                <c:pt idx="4">
                  <c:v>0.00020</c:v>
                </c:pt>
                <c:pt idx="5">
                  <c:v>0.00025</c:v>
                </c:pt>
                <c:pt idx="6">
                  <c:v>0.00030</c:v>
                </c:pt>
                <c:pt idx="7">
                  <c:v>0.00035</c:v>
                </c:pt>
                <c:pt idx="8">
                  <c:v>0.00040</c:v>
                </c:pt>
                <c:pt idx="9">
                  <c:v>0.00045</c:v>
                </c:pt>
                <c:pt idx="10">
                  <c:v>0.00050</c:v>
                </c:pt>
                <c:pt idx="11">
                  <c:v>0.00055</c:v>
                </c:pt>
                <c:pt idx="12">
                  <c:v>0.00060</c:v>
                </c:pt>
                <c:pt idx="13">
                  <c:v>0.00065</c:v>
                </c:pt>
                <c:pt idx="14">
                  <c:v>0.00070</c:v>
                </c:pt>
                <c:pt idx="15">
                  <c:v>0.00075</c:v>
                </c:pt>
                <c:pt idx="16">
                  <c:v>0.00080</c:v>
                </c:pt>
                <c:pt idx="17">
                  <c:v>0.00085</c:v>
                </c:pt>
                <c:pt idx="18">
                  <c:v>0.00090</c:v>
                </c:pt>
                <c:pt idx="19">
                  <c:v>0.00095</c:v>
                </c:pt>
                <c:pt idx="20">
                  <c:v>0.00100</c:v>
                </c:pt>
                <c:pt idx="21">
                  <c:v>0.00105</c:v>
                </c:pt>
                <c:pt idx="22">
                  <c:v>0.00110</c:v>
                </c:pt>
                <c:pt idx="23">
                  <c:v>0.00115</c:v>
                </c:pt>
                <c:pt idx="24">
                  <c:v>0.00120</c:v>
                </c:pt>
                <c:pt idx="25">
                  <c:v>0.00125</c:v>
                </c:pt>
                <c:pt idx="26">
                  <c:v>0.00130</c:v>
                </c:pt>
                <c:pt idx="27">
                  <c:v>0.00135</c:v>
                </c:pt>
                <c:pt idx="28">
                  <c:v>0.00140</c:v>
                </c:pt>
                <c:pt idx="29">
                  <c:v>0.00145</c:v>
                </c:pt>
                <c:pt idx="30">
                  <c:v>0.00150</c:v>
                </c:pt>
              </c:strCache>
            </c:strRef>
          </c:cat>
          <c:val>
            <c:numRef>
              <c:f>Лист1!$B$3:$B$33</c:f>
              <c:numCache>
                <c:formatCode>General</c:formatCode>
                <c:ptCount val="31"/>
                <c:pt idx="0">
                  <c:v>-0.127428477628738</c:v>
                </c:pt>
                <c:pt idx="1">
                  <c:v>-0.126065561970309</c:v>
                </c:pt>
                <c:pt idx="2">
                  <c:v>-0.124627724588939</c:v>
                </c:pt>
                <c:pt idx="3">
                  <c:v>-0.123120907157252</c:v>
                </c:pt>
                <c:pt idx="4">
                  <c:v>-0.121550800163671</c:v>
                </c:pt>
                <c:pt idx="5">
                  <c:v>-0.119922850195783</c:v>
                </c:pt>
                <c:pt idx="6">
                  <c:v>-0.118242267107342</c:v>
                </c:pt>
                <c:pt idx="7">
                  <c:v>-0.116514031066893</c:v>
                </c:pt>
                <c:pt idx="8">
                  <c:v>-0.114742899486147</c:v>
                </c:pt>
                <c:pt idx="9">
                  <c:v>-0.112933413826589</c:v>
                </c:pt>
                <c:pt idx="10">
                  <c:v>-0.111089906282933</c:v>
                </c:pt>
                <c:pt idx="11">
                  <c:v>-0.109216506342365</c:v>
                </c:pt>
                <c:pt idx="12">
                  <c:v>-0.107317147218631</c:v>
                </c:pt>
                <c:pt idx="13">
                  <c:v>-0.105395572160292</c:v>
                </c:pt>
                <c:pt idx="14">
                  <c:v>-0.103455340632644</c:v>
                </c:pt>
                <c:pt idx="15">
                  <c:v>-0.101499834372948</c:v>
                </c:pt>
                <c:pt idx="16">
                  <c:v>-0.0995322633188553</c:v>
                </c:pt>
                <c:pt idx="17">
                  <c:v>-0.0975556714099868</c:v>
                </c:pt>
                <c:pt idx="18">
                  <c:v>-0.0955729422628574</c:v>
                </c:pt>
                <c:pt idx="19">
                  <c:v>-0.0935868047194317</c:v>
                </c:pt>
                <c:pt idx="20">
                  <c:v>-0.0915998382697419</c:v>
                </c:pt>
                <c:pt idx="21">
                  <c:v>-0.0896144783491446</c:v>
                </c:pt>
                <c:pt idx="22">
                  <c:v>-0.0876330215108799</c:v>
                </c:pt>
                <c:pt idx="23">
                  <c:v>-0.0856576304747433</c:v>
                </c:pt>
                <c:pt idx="24">
                  <c:v>-0.0836903390527518</c:v>
                </c:pt>
                <c:pt idx="25">
                  <c:v>-0.081733056952812</c:v>
                </c:pt>
                <c:pt idx="26">
                  <c:v>-0.0797875744614649</c:v>
                </c:pt>
                <c:pt idx="27">
                  <c:v>-0.0778555670068854</c:v>
                </c:pt>
                <c:pt idx="28">
                  <c:v>-0.0759385996033805</c:v>
                </c:pt>
                <c:pt idx="29">
                  <c:v>-0.0740381311787042</c:v>
                </c:pt>
                <c:pt idx="30">
                  <c:v>-0.07215551878558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530541"/>
        <c:axId val="30368263"/>
      </c:lineChart>
      <c:catAx>
        <c:axId val="8253054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263"/>
        <c:crossesAt val="0"/>
        <c:auto val="1"/>
        <c:lblAlgn val="ctr"/>
        <c:lblOffset val="100"/>
        <c:noMultiLvlLbl val="0"/>
      </c:catAx>
      <c:valAx>
        <c:axId val="3036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4</xdr:row>
      <xdr:rowOff>105120</xdr:rowOff>
    </xdr:from>
    <xdr:to>
      <xdr:col>14</xdr:col>
      <xdr:colOff>569160</xdr:colOff>
      <xdr:row>25</xdr:row>
      <xdr:rowOff>37800</xdr:rowOff>
    </xdr:to>
    <xdr:graphicFrame>
      <xdr:nvGraphicFramePr>
        <xdr:cNvPr id="0" name="Chart 4"/>
        <xdr:cNvGraphicFramePr/>
      </xdr:nvGraphicFramePr>
      <xdr:xfrm>
        <a:off x="4592880" y="752760"/>
        <a:ext cx="74894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3.7"/>
  </cols>
  <sheetData>
    <row r="3" customFormat="false" ht="12.75" hidden="false" customHeight="false" outlineLevel="0" collapsed="false">
      <c r="A3" s="1" t="n">
        <v>0</v>
      </c>
      <c r="B3" s="0" t="n">
        <f aca="false">0.1738*EXP(-578.754579*A3)*SIN(400.054*A3-84)</f>
        <v>-0.127428477628738</v>
      </c>
    </row>
    <row r="4" customFormat="false" ht="12.75" hidden="false" customHeight="false" outlineLevel="0" collapsed="false">
      <c r="A4" s="1" t="n">
        <v>5E-005</v>
      </c>
      <c r="B4" s="0" t="n">
        <f aca="false">0.1738*EXP(-578.754579*A4)*SIN(400.054*A4-84)</f>
        <v>-0.126065561970309</v>
      </c>
    </row>
    <row r="5" customFormat="false" ht="12.75" hidden="false" customHeight="false" outlineLevel="0" collapsed="false">
      <c r="A5" s="1" t="n">
        <v>0.0001</v>
      </c>
      <c r="B5" s="0" t="n">
        <f aca="false">0.1738*EXP(-578.754579*A5)*SIN(400.054*A5-84)</f>
        <v>-0.124627724588939</v>
      </c>
    </row>
    <row r="6" customFormat="false" ht="12.75" hidden="false" customHeight="false" outlineLevel="0" collapsed="false">
      <c r="A6" s="1" t="n">
        <v>0.00015</v>
      </c>
      <c r="B6" s="0" t="n">
        <f aca="false">0.1738*EXP(-578.754579*A6)*SIN(400.054*A6-84)</f>
        <v>-0.123120907157252</v>
      </c>
    </row>
    <row r="7" customFormat="false" ht="12.75" hidden="false" customHeight="false" outlineLevel="0" collapsed="false">
      <c r="A7" s="1" t="n">
        <v>0.0002</v>
      </c>
      <c r="B7" s="0" t="n">
        <f aca="false">0.1738*EXP(-578.754579*A7)*SIN(400.054*A7-84)</f>
        <v>-0.121550800163671</v>
      </c>
    </row>
    <row r="8" customFormat="false" ht="12.75" hidden="false" customHeight="false" outlineLevel="0" collapsed="false">
      <c r="A8" s="1" t="n">
        <v>0.00025</v>
      </c>
      <c r="B8" s="0" t="n">
        <f aca="false">0.1738*EXP(-578.754579*A8)*SIN(400.054*A8-84)</f>
        <v>-0.119922850195783</v>
      </c>
    </row>
    <row r="9" customFormat="false" ht="12.75" hidden="false" customHeight="false" outlineLevel="0" collapsed="false">
      <c r="A9" s="1" t="n">
        <v>0.0003</v>
      </c>
      <c r="B9" s="0" t="n">
        <f aca="false">0.1738*EXP(-578.754579*A9)*SIN(400.054*A9-84)</f>
        <v>-0.118242267107342</v>
      </c>
    </row>
    <row r="10" customFormat="false" ht="12.75" hidden="false" customHeight="false" outlineLevel="0" collapsed="false">
      <c r="A10" s="1" t="n">
        <v>0.00035</v>
      </c>
      <c r="B10" s="0" t="n">
        <f aca="false">0.1738*EXP(-578.754579*A10)*SIN(400.054*A10-84)</f>
        <v>-0.116514031066893</v>
      </c>
    </row>
    <row r="11" customFormat="false" ht="12.75" hidden="false" customHeight="false" outlineLevel="0" collapsed="false">
      <c r="A11" s="1" t="n">
        <v>0.0004</v>
      </c>
      <c r="B11" s="0" t="n">
        <f aca="false">0.1738*EXP(-578.754579*A11)*SIN(400.054*A11-84)</f>
        <v>-0.114742899486147</v>
      </c>
    </row>
    <row r="12" customFormat="false" ht="12.75" hidden="false" customHeight="false" outlineLevel="0" collapsed="false">
      <c r="A12" s="1" t="n">
        <v>0.00045</v>
      </c>
      <c r="B12" s="0" t="n">
        <f aca="false">0.1738*EXP(-578.754579*A12)*SIN(400.054*A12-84)</f>
        <v>-0.112933413826589</v>
      </c>
    </row>
    <row r="13" customFormat="false" ht="12.75" hidden="false" customHeight="false" outlineLevel="0" collapsed="false">
      <c r="A13" s="1" t="n">
        <v>0.0005</v>
      </c>
      <c r="B13" s="0" t="n">
        <f aca="false">0.1738*EXP(-578.754579*A13)*SIN(400.054*A13-84)</f>
        <v>-0.111089906282933</v>
      </c>
    </row>
    <row r="14" customFormat="false" ht="12.75" hidden="false" customHeight="false" outlineLevel="0" collapsed="false">
      <c r="A14" s="1" t="n">
        <v>0.00055</v>
      </c>
      <c r="B14" s="0" t="n">
        <f aca="false">0.1738*EXP(-578.754579*A14)*SIN(400.054*A14-84)</f>
        <v>-0.109216506342365</v>
      </c>
    </row>
    <row r="15" customFormat="false" ht="12.75" hidden="false" customHeight="false" outlineLevel="0" collapsed="false">
      <c r="A15" s="1" t="n">
        <v>0.0006</v>
      </c>
      <c r="B15" s="0" t="n">
        <f aca="false">0.1738*EXP(-578.754579*A15)*SIN(400.054*A15-84)</f>
        <v>-0.107317147218631</v>
      </c>
    </row>
    <row r="16" customFormat="false" ht="12.75" hidden="false" customHeight="false" outlineLevel="0" collapsed="false">
      <c r="A16" s="1" t="n">
        <v>0.00065</v>
      </c>
      <c r="B16" s="0" t="n">
        <f aca="false">0.1738*EXP(-578.754579*A16)*SIN(400.054*A16-84)</f>
        <v>-0.105395572160292</v>
      </c>
    </row>
    <row r="17" customFormat="false" ht="12.75" hidden="false" customHeight="false" outlineLevel="0" collapsed="false">
      <c r="A17" s="1" t="n">
        <v>0.0007</v>
      </c>
      <c r="B17" s="0" t="n">
        <f aca="false">0.1738*EXP(-578.754579*A17)*SIN(400.054*A17-84)</f>
        <v>-0.103455340632644</v>
      </c>
    </row>
    <row r="18" customFormat="false" ht="12.75" hidden="false" customHeight="false" outlineLevel="0" collapsed="false">
      <c r="A18" s="1" t="n">
        <v>0.00075</v>
      </c>
      <c r="B18" s="0" t="n">
        <f aca="false">0.1738*EXP(-578.754579*A18)*SIN(400.054*A18-84)</f>
        <v>-0.101499834372948</v>
      </c>
    </row>
    <row r="19" customFormat="false" ht="12.75" hidden="false" customHeight="false" outlineLevel="0" collapsed="false">
      <c r="A19" s="1" t="n">
        <v>0.0008</v>
      </c>
      <c r="B19" s="0" t="n">
        <f aca="false">0.1738*EXP(-578.754579*A19)*SIN(400.054*A19-84)</f>
        <v>-0.0995322633188553</v>
      </c>
    </row>
    <row r="20" customFormat="false" ht="12.75" hidden="false" customHeight="false" outlineLevel="0" collapsed="false">
      <c r="A20" s="1" t="n">
        <v>0.00085</v>
      </c>
      <c r="B20" s="0" t="n">
        <f aca="false">0.1738*EXP(-578.754579*A20)*SIN(400.054*A20-84)</f>
        <v>-0.0975556714099868</v>
      </c>
    </row>
    <row r="21" customFormat="false" ht="12.75" hidden="false" customHeight="false" outlineLevel="0" collapsed="false">
      <c r="A21" s="1" t="n">
        <v>0.0009</v>
      </c>
      <c r="B21" s="0" t="n">
        <f aca="false">0.1738*EXP(-578.754579*A21)*SIN(400.054*A21-84)</f>
        <v>-0.0955729422628574</v>
      </c>
    </row>
    <row r="22" customFormat="false" ht="12.75" hidden="false" customHeight="false" outlineLevel="0" collapsed="false">
      <c r="A22" s="1" t="n">
        <v>0.00095</v>
      </c>
      <c r="B22" s="0" t="n">
        <f aca="false">0.1738*EXP(-578.754579*A22)*SIN(400.054*A22-84)</f>
        <v>-0.0935868047194317</v>
      </c>
    </row>
    <row r="23" customFormat="false" ht="12.75" hidden="false" customHeight="false" outlineLevel="0" collapsed="false">
      <c r="A23" s="1" t="n">
        <v>0.001</v>
      </c>
      <c r="B23" s="0" t="n">
        <f aca="false">0.1738*EXP(-578.754579*A23)*SIN(400.054*A23-84)</f>
        <v>-0.0915998382697419</v>
      </c>
    </row>
    <row r="24" customFormat="false" ht="12.75" hidden="false" customHeight="false" outlineLevel="0" collapsed="false">
      <c r="A24" s="1" t="n">
        <v>0.00105</v>
      </c>
      <c r="B24" s="0" t="n">
        <f aca="false">0.1738*EXP(-578.754579*A24)*SIN(400.054*A24-84)</f>
        <v>-0.0896144783491446</v>
      </c>
    </row>
    <row r="25" customFormat="false" ht="12.75" hidden="false" customHeight="false" outlineLevel="0" collapsed="false">
      <c r="A25" s="1" t="n">
        <v>0.0011</v>
      </c>
      <c r="B25" s="0" t="n">
        <f aca="false">0.1738*EXP(-578.754579*A25)*SIN(400.054*A25-84)</f>
        <v>-0.0876330215108799</v>
      </c>
    </row>
    <row r="26" customFormat="false" ht="12.75" hidden="false" customHeight="false" outlineLevel="0" collapsed="false">
      <c r="A26" s="1" t="n">
        <v>0.00115</v>
      </c>
      <c r="B26" s="0" t="n">
        <f aca="false">0.1738*EXP(-578.754579*A26)*SIN(400.054*A26-84)</f>
        <v>-0.0856576304747433</v>
      </c>
    </row>
    <row r="27" customFormat="false" ht="12.75" hidden="false" customHeight="false" outlineLevel="0" collapsed="false">
      <c r="A27" s="1" t="n">
        <v>0.0012</v>
      </c>
      <c r="B27" s="0" t="n">
        <f aca="false">0.1738*EXP(-578.754579*A27)*SIN(400.054*A27-84)</f>
        <v>-0.0836903390527518</v>
      </c>
    </row>
    <row r="28" customFormat="false" ht="12.75" hidden="false" customHeight="false" outlineLevel="0" collapsed="false">
      <c r="A28" s="1" t="n">
        <v>0.00125</v>
      </c>
      <c r="B28" s="0" t="n">
        <f aca="false">0.1738*EXP(-578.754579*A28)*SIN(400.054*A28-84)</f>
        <v>-0.081733056952812</v>
      </c>
    </row>
    <row r="29" customFormat="false" ht="12.75" hidden="false" customHeight="false" outlineLevel="0" collapsed="false">
      <c r="A29" s="1" t="n">
        <v>0.0013</v>
      </c>
      <c r="B29" s="0" t="n">
        <f aca="false">0.1738*EXP(-578.754579*A29)*SIN(400.054*A29-84)</f>
        <v>-0.0797875744614649</v>
      </c>
    </row>
    <row r="30" customFormat="false" ht="12.75" hidden="false" customHeight="false" outlineLevel="0" collapsed="false">
      <c r="A30" s="1" t="n">
        <v>0.00135</v>
      </c>
      <c r="B30" s="0" t="n">
        <f aca="false">0.1738*EXP(-578.754579*A30)*SIN(400.054*A30-84)</f>
        <v>-0.0778555670068854</v>
      </c>
    </row>
    <row r="31" customFormat="false" ht="12.75" hidden="false" customHeight="false" outlineLevel="0" collapsed="false">
      <c r="A31" s="1" t="n">
        <v>0.0014</v>
      </c>
      <c r="B31" s="0" t="n">
        <f aca="false">0.1738*EXP(-578.754579*A31)*SIN(400.054*A31-84)</f>
        <v>-0.0759385996033805</v>
      </c>
    </row>
    <row r="32" customFormat="false" ht="12.75" hidden="false" customHeight="false" outlineLevel="0" collapsed="false">
      <c r="A32" s="1" t="n">
        <v>0.00145</v>
      </c>
      <c r="B32" s="0" t="n">
        <f aca="false">0.1738*EXP(-578.754579*A32)*SIN(400.054*A32-84)</f>
        <v>-0.0740381311787042</v>
      </c>
    </row>
    <row r="33" customFormat="false" ht="12.75" hidden="false" customHeight="false" outlineLevel="0" collapsed="false">
      <c r="A33" s="1" t="n">
        <v>0.0015</v>
      </c>
      <c r="B33" s="0" t="n">
        <f aca="false">0.1738*EXP(-578.754579*A33)*SIN(400.054*A33-84)</f>
        <v>-0.0721555187855829</v>
      </c>
    </row>
    <row r="34" customFormat="false" ht="12.75" hidden="false" customHeight="false" outlineLevel="0" collapsed="false">
      <c r="A34" s="1" t="n">
        <v>0.00155</v>
      </c>
      <c r="B34" s="0" t="n">
        <f aca="false">0.1738*EXP(-578.754579*A34)*SIN(400.054*A34-84)</f>
        <v>-0.0702920216988909</v>
      </c>
    </row>
    <row r="35" customFormat="false" ht="12.75" hidden="false" customHeight="false" outlineLevel="0" collapsed="false">
      <c r="A35" s="1" t="n">
        <v>0.0016</v>
      </c>
      <c r="B35" s="0" t="n">
        <f aca="false">0.1738*EXP(-578.754579*A35)*SIN(400.054*A35-84)</f>
        <v>-0.0684488053999881</v>
      </c>
    </row>
    <row r="36" customFormat="false" ht="12.75" hidden="false" customHeight="false" outlineLevel="0" collapsed="false">
      <c r="A36" s="1" t="n">
        <v>0.00165</v>
      </c>
      <c r="B36" s="0" t="n">
        <f aca="false">0.1738*EXP(-578.754579*A36)*SIN(400.054*A36-84)</f>
        <v>-0.0666269454497686</v>
      </c>
    </row>
    <row r="37" customFormat="false" ht="12.75" hidden="false" customHeight="false" outlineLevel="0" collapsed="false">
      <c r="A37" s="1" t="n">
        <v>0.0017</v>
      </c>
      <c r="B37" s="0" t="n">
        <f aca="false">0.1738*EXP(-578.754579*A37)*SIN(400.054*A37-84)</f>
        <v>-0.0648274312520261</v>
      </c>
    </row>
    <row r="38" customFormat="false" ht="12.75" hidden="false" customHeight="false" outlineLevel="0" collapsed="false">
      <c r="A38" s="1" t="n">
        <v>0.00175</v>
      </c>
      <c r="B38" s="0" t="n">
        <f aca="false">0.1738*EXP(-578.754579*A38)*SIN(400.054*A38-84)</f>
        <v>-0.0630511697087773</v>
      </c>
    </row>
    <row r="39" customFormat="false" ht="12.75" hidden="false" customHeight="false" outlineLevel="0" collapsed="false">
      <c r="A39" s="1" t="n">
        <v>0.0018</v>
      </c>
      <c r="B39" s="0" t="n">
        <f aca="false">0.1738*EXP(-578.754579*A39)*SIN(400.054*A39-84)</f>
        <v>-0.0612989887692247</v>
      </c>
    </row>
    <row r="40" customFormat="false" ht="12.75" hidden="false" customHeight="false" outlineLevel="0" collapsed="false">
      <c r="A40" s="1" t="n">
        <v>0.00185</v>
      </c>
      <c r="B40" s="0" t="n">
        <f aca="false">0.1738*EXP(-578.754579*A40)*SIN(400.054*A40-84)</f>
        <v>-0.0595716408740738</v>
      </c>
    </row>
    <row r="41" customFormat="false" ht="12.75" hidden="false" customHeight="false" outlineLevel="0" collapsed="false">
      <c r="A41" s="1" t="n">
        <v>0.0019</v>
      </c>
      <c r="B41" s="0" t="n">
        <f aca="false">0.1738*EXP(-578.754579*A41)*SIN(400.054*A41-84)</f>
        <v>-0.057869806296946</v>
      </c>
    </row>
    <row r="42" customFormat="false" ht="12.75" hidden="false" customHeight="false" outlineLevel="0" collapsed="false">
      <c r="A42" s="1" t="n">
        <v>0.00195</v>
      </c>
      <c r="B42" s="0" t="n">
        <f aca="false">0.1738*EXP(-578.754579*A42)*SIN(400.054*A42-84)</f>
        <v>-0.0561940963846597</v>
      </c>
    </row>
    <row r="43" customFormat="false" ht="12.75" hidden="false" customHeight="false" outlineLevel="0" collapsed="false">
      <c r="A43" s="1" t="n">
        <v>0.002</v>
      </c>
      <c r="B43" s="0" t="n">
        <f aca="false">0.1738*EXP(-578.754579*A43)*SIN(400.054*A43-84)</f>
        <v>-0.0545450566981681</v>
      </c>
    </row>
    <row r="44" customFormat="false" ht="12.75" hidden="false" customHeight="false" outlineLevel="0" collapsed="false">
      <c r="A44" s="1" t="n">
        <v>0.00205</v>
      </c>
      <c r="B44" s="0" t="n">
        <f aca="false">0.1738*EXP(-578.754579*A44)*SIN(400.054*A44-84)</f>
        <v>-0.0529231700559654</v>
      </c>
    </row>
    <row r="45" customFormat="false" ht="12.75" hidden="false" customHeight="false" outlineLevel="0" collapsed="false">
      <c r="A45" s="1" t="n">
        <v>0.0021</v>
      </c>
      <c r="B45" s="0" t="n">
        <f aca="false">0.1738*EXP(-578.754579*A45)*SIN(400.054*A45-84)</f>
        <v>-0.0513288594817868</v>
      </c>
    </row>
    <row r="46" customFormat="false" ht="12.75" hidden="false" customHeight="false" outlineLevel="0" collapsed="false">
      <c r="A46" s="1" t="n">
        <v>0.00215</v>
      </c>
      <c r="B46" s="0" t="n">
        <f aca="false">0.1738*EXP(-578.754579*A46)*SIN(400.054*A46-84)</f>
        <v>-0.0497624910584396</v>
      </c>
    </row>
    <row r="47" customFormat="false" ht="12.75" hidden="false" customHeight="false" outlineLevel="0" collapsed="false">
      <c r="A47" s="1" t="n">
        <v>0.0022</v>
      </c>
      <c r="B47" s="0" t="n">
        <f aca="false">0.1738*EXP(-578.754579*A47)*SIN(400.054*A47-84)</f>
        <v>-0.0482243766896127</v>
      </c>
    </row>
    <row r="48" customFormat="false" ht="12.75" hidden="false" customHeight="false" outlineLevel="0" collapsed="false">
      <c r="A48" s="1" t="n">
        <v>0.00225</v>
      </c>
      <c r="B48" s="0" t="n">
        <f aca="false">0.1738*EXP(-578.754579*A48)*SIN(400.054*A48-84)</f>
        <v>-0.0467147767715208</v>
      </c>
    </row>
    <row r="49" customFormat="false" ht="12.75" hidden="false" customHeight="false" outlineLevel="0" collapsed="false">
      <c r="A49" s="1" t="n">
        <v>0.0023</v>
      </c>
      <c r="B49" s="0" t="n">
        <f aca="false">0.1738*EXP(-578.754579*A49)*SIN(400.054*A49-84)</f>
        <v>-0.0452339027762381</v>
      </c>
    </row>
    <row r="50" customFormat="false" ht="12.75" hidden="false" customHeight="false" outlineLevel="0" collapsed="false">
      <c r="A50" s="1" t="n">
        <v>0.00235</v>
      </c>
      <c r="B50" s="0" t="n">
        <f aca="false">0.1738*EXP(-578.754579*A50)*SIN(400.054*A50-84)</f>
        <v>-0.0437819197485853</v>
      </c>
    </row>
    <row r="51" customFormat="false" ht="12.75" hidden="false" customHeight="false" outlineLevel="0" collapsed="false">
      <c r="A51" s="1" t="n">
        <v>0.0024</v>
      </c>
      <c r="B51" s="0" t="n">
        <f aca="false">0.1738*EXP(-578.754579*A51)*SIN(400.054*A51-84)</f>
        <v>-0.0423589487184257</v>
      </c>
    </row>
    <row r="52" customFormat="false" ht="12.75" hidden="false" customHeight="false" outlineLevel="0" collapsed="false">
      <c r="A52" s="1" t="n">
        <v>0.00245</v>
      </c>
      <c r="B52" s="0" t="n">
        <f aca="false">0.1738*EXP(-578.754579*A52)*SIN(400.054*A52-84)</f>
        <v>-0.0409650690302302</v>
      </c>
    </row>
    <row r="53" customFormat="false" ht="12.75" hidden="false" customHeight="false" outlineLevel="0" collapsed="false">
      <c r="A53" s="1" t="n">
        <v>0.0025</v>
      </c>
      <c r="B53" s="0" t="n">
        <f aca="false">0.1738*EXP(-578.754579*A53)*SIN(400.054*A53-84)</f>
        <v>-0.0396003205917597</v>
      </c>
    </row>
    <row r="54" customFormat="false" ht="12.75" hidden="false" customHeight="false" outlineLevel="0" collapsed="false">
      <c r="A54" s="1" t="n">
        <v>0.00255</v>
      </c>
      <c r="B54" s="0" t="n">
        <f aca="false">0.1738*EXP(-578.754579*A54)*SIN(400.054*A54-84)</f>
        <v>-0.0382647060437125</v>
      </c>
    </row>
    <row r="55" customFormat="false" ht="12.75" hidden="false" customHeight="false" outlineLevel="0" collapsed="false">
      <c r="A55" s="1" t="n">
        <v>0.0026</v>
      </c>
      <c r="B55" s="0" t="n">
        <f aca="false">0.1738*EXP(-578.754579*A55)*SIN(400.054*A55-84)</f>
        <v>-0.0369581928521701</v>
      </c>
    </row>
    <row r="56" customFormat="false" ht="12.75" hidden="false" customHeight="false" outlineLevel="0" collapsed="false">
      <c r="A56" s="1" t="n">
        <v>0.00265</v>
      </c>
      <c r="B56" s="0" t="n">
        <f aca="false">0.1738*EXP(-578.754579*A56)*SIN(400.054*A56-84)</f>
        <v>-0.0356807153256675</v>
      </c>
    </row>
    <row r="57" customFormat="false" ht="12.75" hidden="false" customHeight="false" outlineLevel="0" collapsed="false">
      <c r="A57" s="1" t="n">
        <v>0.0027</v>
      </c>
      <c r="B57" s="0" t="n">
        <f aca="false">0.1738*EXP(-578.754579*A57)*SIN(400.054*A57-84)</f>
        <v>-0.0344321765587048</v>
      </c>
    </row>
    <row r="58" customFormat="false" ht="12.75" hidden="false" customHeight="false" outlineLevel="0" collapsed="false">
      <c r="A58" s="1" t="n">
        <v>0.00275</v>
      </c>
      <c r="B58" s="0" t="n">
        <f aca="false">0.1738*EXP(-578.754579*A58)*SIN(400.054*A58-84)</f>
        <v>-0.0332124503034936</v>
      </c>
    </row>
    <row r="59" customFormat="false" ht="12.75" hidden="false" customHeight="false" outlineLevel="0" collapsed="false">
      <c r="A59" s="1" t="n">
        <v>0.0028</v>
      </c>
      <c r="B59" s="0" t="n">
        <f aca="false">0.1738*EXP(-578.754579*A59)*SIN(400.054*A59-84)</f>
        <v>-0.0320213827717302</v>
      </c>
    </row>
    <row r="60" customFormat="false" ht="12.75" hidden="false" customHeight="false" outlineLevel="0" collapsed="false">
      <c r="A60" s="1" t="n">
        <v>0.00285</v>
      </c>
      <c r="B60" s="0" t="n">
        <f aca="false">0.1738*EXP(-578.754579*A60)*SIN(400.054*A60-84)</f>
        <v>-0.0308587943681584</v>
      </c>
    </row>
    <row r="61" customFormat="false" ht="12.75" hidden="false" customHeight="false" outlineLevel="0" collapsed="false">
      <c r="A61" s="1" t="n">
        <v>0.0029</v>
      </c>
      <c r="B61" s="0" t="n">
        <f aca="false">0.1738*EXP(-578.754579*A61)*SIN(400.054*A61-84)</f>
        <v>-0.029724481357679</v>
      </c>
    </row>
    <row r="62" customFormat="false" ht="12.75" hidden="false" customHeight="false" outlineLevel="0" collapsed="false">
      <c r="A62" s="1" t="n">
        <v>0.00295</v>
      </c>
      <c r="B62" s="0" t="n">
        <f aca="false">0.1738*EXP(-578.754579*A62)*SIN(400.054*A62-84)</f>
        <v>-0.0286182174677317</v>
      </c>
    </row>
    <row r="63" customFormat="false" ht="12.75" hidden="false" customHeight="false" outlineLevel="0" collapsed="false">
      <c r="A63" s="1" t="n">
        <v>0.003</v>
      </c>
      <c r="B63" s="0" t="n">
        <f aca="false">0.1738*EXP(-578.754579*A63)*SIN(400.054*A63-84)</f>
        <v>-0.027539755427671</v>
      </c>
    </row>
    <row r="64" customFormat="false" ht="12.75" hidden="false" customHeight="false" outlineLevel="0" collapsed="false">
      <c r="A64" s="1" t="n">
        <v>0.00305</v>
      </c>
      <c r="B64" s="0" t="n">
        <f aca="false">0.1738*EXP(-578.754579*A64)*SIN(400.054*A64-84)</f>
        <v>-0.0264888284468205</v>
      </c>
    </row>
    <row r="65" customFormat="false" ht="12.75" hidden="false" customHeight="false" outlineLevel="0" collapsed="false">
      <c r="A65" s="1" t="n">
        <v>0.0031</v>
      </c>
      <c r="B65" s="0" t="n">
        <f aca="false">0.1738*EXP(-578.754579*A65)*SIN(400.054*A65-84)</f>
        <v>-0.0254651516328814</v>
      </c>
    </row>
    <row r="66" customFormat="false" ht="12.75" hidden="false" customHeight="false" outlineLevel="0" collapsed="false">
      <c r="A66" s="1" t="n">
        <v>0.00315</v>
      </c>
      <c r="B66" s="0" t="n">
        <f aca="false">0.1738*EXP(-578.754579*A66)*SIN(400.054*A66-84)</f>
        <v>-0.0244684233523447</v>
      </c>
    </row>
    <row r="67" customFormat="false" ht="12.75" hidden="false" customHeight="false" outlineLevel="0" collapsed="false">
      <c r="A67" s="1" t="n">
        <v>0.0032</v>
      </c>
      <c r="B67" s="0" t="n">
        <f aca="false">0.1738*EXP(-578.754579*A67)*SIN(400.054*A67-84)</f>
        <v>-0.0234983265345276</v>
      </c>
    </row>
    <row r="68" customFormat="false" ht="12.75" hidden="false" customHeight="false" outlineLevel="0" collapsed="false">
      <c r="A68" s="1" t="n">
        <v>0.00325</v>
      </c>
      <c r="B68" s="0" t="n">
        <f aca="false">0.1738*EXP(-578.754579*A68)*SIN(400.054*A68-84)</f>
        <v>-0.0225545299208437</v>
      </c>
    </row>
    <row r="69" customFormat="false" ht="12.75" hidden="false" customHeight="false" outlineLevel="0" collapsed="false">
      <c r="A69" s="1" t="n">
        <v>0.0033</v>
      </c>
      <c r="B69" s="0" t="n">
        <f aca="false">0.1738*EXP(-578.754579*A69)*SIN(400.054*A69-84)</f>
        <v>-0.0216366892608775</v>
      </c>
    </row>
    <row r="70" customFormat="false" ht="12.75" hidden="false" customHeight="false" outlineLevel="0" collapsed="false">
      <c r="A70" s="1" t="n">
        <v>0.00335</v>
      </c>
      <c r="B70" s="0" t="n">
        <f aca="false">0.1738*EXP(-578.754579*A70)*SIN(400.054*A70-84)</f>
        <v>-0.020744448456823</v>
      </c>
    </row>
    <row r="71" customFormat="false" ht="12.75" hidden="false" customHeight="false" outlineLevel="0" collapsed="false">
      <c r="A71" s="1" t="n">
        <v>0.0034</v>
      </c>
      <c r="B71" s="0" t="n">
        <f aca="false">0.1738*EXP(-578.754579*A71)*SIN(400.054*A71-84)</f>
        <v>-0.0198774406578093</v>
      </c>
    </row>
    <row r="72" customFormat="false" ht="12.75" hidden="false" customHeight="false" outlineLevel="0" collapsed="false">
      <c r="A72" s="1" t="n">
        <v>0.00345</v>
      </c>
      <c r="B72" s="0" t="n">
        <f aca="false">0.1738*EXP(-578.754579*A72)*SIN(400.054*A72-84)</f>
        <v>-0.0190352893056169</v>
      </c>
    </row>
    <row r="73" customFormat="false" ht="12.75" hidden="false" customHeight="false" outlineLevel="0" collapsed="false">
      <c r="A73" s="1" t="n">
        <v>0.0035</v>
      </c>
      <c r="B73" s="0" t="n">
        <f aca="false">0.1738*EXP(-578.754579*A73)*SIN(400.054*A73-84)</f>
        <v>-0.018217609133264</v>
      </c>
    </row>
    <row r="74" customFormat="false" ht="12.75" hidden="false" customHeight="false" outlineLevel="0" collapsed="false">
      <c r="A74" s="1" t="n">
        <v>0.00355</v>
      </c>
      <c r="B74" s="0" t="n">
        <f aca="false">0.1738*EXP(-578.754579*A74)*SIN(400.054*A74-84)</f>
        <v>-0.0174240071179063</v>
      </c>
    </row>
    <row r="75" customFormat="false" ht="12.75" hidden="false" customHeight="false" outlineLevel="0" collapsed="false">
      <c r="A75" s="1" t="n">
        <v>0.0036</v>
      </c>
      <c r="B75" s="0" t="n">
        <f aca="false">0.1738*EXP(-578.754579*A75)*SIN(400.054*A75-84)</f>
        <v>-0.0166540833894807</v>
      </c>
    </row>
    <row r="76" customFormat="false" ht="12.75" hidden="false" customHeight="false" outlineLevel="0" collapsed="false">
      <c r="A76" s="1" t="n">
        <v>0.00365</v>
      </c>
      <c r="B76" s="0" t="n">
        <f aca="false">0.1738*EXP(-578.754579*A76)*SIN(400.054*A76-84)</f>
        <v>-0.0159074320964828</v>
      </c>
    </row>
    <row r="77" customFormat="false" ht="12.75" hidden="false" customHeight="false" outlineLevel="0" collapsed="false">
      <c r="A77" s="1" t="n">
        <v>0.0037</v>
      </c>
      <c r="B77" s="0" t="n">
        <f aca="false">0.1738*EXP(-578.754579*A77)*SIN(400.054*A77-84)</f>
        <v>-0.0151836422302533</v>
      </c>
    </row>
    <row r="78" customFormat="false" ht="12.75" hidden="false" customHeight="false" outlineLevel="0" collapsed="false">
      <c r="A78" s="1" t="n">
        <v>0.00375</v>
      </c>
      <c r="B78" s="0" t="n">
        <f aca="false">0.1738*EXP(-578.754579*A78)*SIN(400.054*A78-84)</f>
        <v>-0.0144822984091103</v>
      </c>
    </row>
    <row r="79" customFormat="false" ht="12.75" hidden="false" customHeight="false" outlineLevel="0" collapsed="false">
      <c r="A79" s="1" t="n">
        <v>0.0038</v>
      </c>
      <c r="B79" s="0" t="n">
        <f aca="false">0.1738*EXP(-578.754579*A79)*SIN(400.054*A79-84)</f>
        <v>-0.0138029816236479</v>
      </c>
    </row>
    <row r="80" customFormat="false" ht="12.75" hidden="false" customHeight="false" outlineLevel="0" collapsed="false">
      <c r="A80" s="1" t="n">
        <v>0.00385</v>
      </c>
      <c r="B80" s="0" t="n">
        <f aca="false">0.1738*EXP(-578.754579*A80)*SIN(400.054*A80-84)</f>
        <v>-0.0131452699444845</v>
      </c>
    </row>
    <row r="81" customFormat="false" ht="12.75" hidden="false" customHeight="false" outlineLevel="0" collapsed="false">
      <c r="A81" s="1" t="n">
        <v>0.0039</v>
      </c>
      <c r="B81" s="0" t="n">
        <f aca="false">0.1738*EXP(-578.754579*A81)*SIN(400.054*A81-84)</f>
        <v>-0.0125087391937228</v>
      </c>
    </row>
    <row r="82" customFormat="false" ht="12.75" hidden="false" customHeight="false" outlineLevel="0" collapsed="false">
      <c r="A82" s="1" t="n">
        <v>0.00395</v>
      </c>
      <c r="B82" s="0" t="n">
        <f aca="false">0.1738*EXP(-578.754579*A82)*SIN(400.054*A82-84)</f>
        <v>-0.0118929635813576</v>
      </c>
    </row>
    <row r="83" customFormat="false" ht="12.75" hidden="false" customHeight="false" outlineLevel="0" collapsed="false">
      <c r="A83" s="1" t="n">
        <v>0.004</v>
      </c>
      <c r="B83" s="0" t="n">
        <f aca="false">0.1738*EXP(-578.754579*A83)*SIN(400.054*A83-84)</f>
        <v>-0.0112975163078314</v>
      </c>
    </row>
    <row r="84" customFormat="false" ht="12.75" hidden="false" customHeight="false" outlineLevel="0" collapsed="false">
      <c r="A84" s="1" t="n">
        <v>0.00405</v>
      </c>
      <c r="B84" s="0" t="n">
        <f aca="false">0.1738*EXP(-578.754579*A84)*SIN(400.054*A84-84)</f>
        <v>-0.0107219701339244</v>
      </c>
    </row>
    <row r="85" customFormat="false" ht="12.75" hidden="false" customHeight="false" outlineLevel="0" collapsed="false">
      <c r="A85" s="1" t="n">
        <v>0.0041</v>
      </c>
      <c r="B85" s="0" t="n">
        <f aca="false">0.1738*EXP(-578.754579*A85)*SIN(400.054*A85-84)</f>
        <v>-0.0101658979191231</v>
      </c>
    </row>
    <row r="86" customFormat="false" ht="12.75" hidden="false" customHeight="false" outlineLevel="0" collapsed="false">
      <c r="A86" s="1" t="n">
        <v>0.00415</v>
      </c>
      <c r="B86" s="0" t="n">
        <f aca="false">0.1738*EXP(-578.754579*A86)*SIN(400.054*A86-84)</f>
        <v>-0.00962887312959922</v>
      </c>
    </row>
    <row r="87" customFormat="false" ht="12.75" hidden="false" customHeight="false" outlineLevel="0" collapsed="false">
      <c r="A87" s="1" t="n">
        <v>0.0042</v>
      </c>
      <c r="B87" s="0" t="n">
        <f aca="false">0.1738*EXP(-578.754579*A87)*SIN(400.054*A87-84)</f>
        <v>-0.00911047031689233</v>
      </c>
    </row>
    <row r="88" customFormat="false" ht="12.75" hidden="false" customHeight="false" outlineLevel="0" collapsed="false">
      <c r="A88" s="1" t="n">
        <v>0.00425</v>
      </c>
      <c r="B88" s="0" t="n">
        <f aca="false">0.1738*EXP(-578.754579*A88)*SIN(400.054*A88-84)</f>
        <v>-0.00861026556837157</v>
      </c>
    </row>
    <row r="89" customFormat="false" ht="12.75" hidden="false" customHeight="false" outlineLevel="0" collapsed="false">
      <c r="A89" s="1" t="n">
        <v>0.0043</v>
      </c>
      <c r="B89" s="0" t="n">
        <f aca="false">0.1738*EXP(-578.754579*A89)*SIN(400.054*A89-84)</f>
        <v>-0.00812783693051943</v>
      </c>
    </row>
    <row r="90" customFormat="false" ht="12.75" hidden="false" customHeight="false" outlineLevel="0" collapsed="false">
      <c r="A90" s="1" t="n">
        <v>0.00435</v>
      </c>
      <c r="B90" s="0" t="n">
        <f aca="false">0.1738*EXP(-578.754579*A90)*SIN(400.054*A90-84)</f>
        <v>-0.00766276480605746</v>
      </c>
    </row>
    <row r="91" customFormat="false" ht="12.75" hidden="false" customHeight="false" outlineLevel="0" collapsed="false">
      <c r="A91" s="1" t="n">
        <v>0.0044</v>
      </c>
      <c r="B91" s="0" t="n">
        <f aca="false">0.1738*EXP(-578.754579*A91)*SIN(400.054*A91-84)</f>
        <v>-0.00721463232590967</v>
      </c>
    </row>
    <row r="92" customFormat="false" ht="12.75" hidden="false" customHeight="false" outlineLevel="0" collapsed="false">
      <c r="A92" s="1" t="n">
        <v>0.00445</v>
      </c>
      <c r="B92" s="0" t="n">
        <f aca="false">0.1738*EXP(-578.754579*A92)*SIN(400.054*A92-84)</f>
        <v>-0.00678302569696699</v>
      </c>
    </row>
    <row r="93" customFormat="false" ht="12.75" hidden="false" customHeight="false" outlineLevel="0" collapsed="false">
      <c r="A93" s="1" t="n">
        <v>0.0045</v>
      </c>
      <c r="B93" s="0" t="n">
        <f aca="false">0.1738*EXP(-578.754579*A93)*SIN(400.054*A93-84)</f>
        <v>-0.00636753452660053</v>
      </c>
    </row>
    <row r="94" customFormat="false" ht="12.75" hidden="false" customHeight="false" outlineLevel="0" collapsed="false">
      <c r="A94" s="1" t="n">
        <v>0.00455</v>
      </c>
      <c r="B94" s="0" t="n">
        <f aca="false">0.1738*EXP(-578.754579*A94)*SIN(400.054*A94-84)</f>
        <v>-0.005967752124836</v>
      </c>
    </row>
    <row r="95" customFormat="false" ht="12.75" hidden="false" customHeight="false" outlineLevel="0" collapsed="false">
      <c r="A95" s="1" t="n">
        <v>0.0046</v>
      </c>
      <c r="B95" s="0" t="n">
        <f aca="false">0.1738*EXP(-578.754579*A95)*SIN(400.054*A95-84)</f>
        <v>-0.005583275785087</v>
      </c>
    </row>
    <row r="96" customFormat="false" ht="12.75" hidden="false" customHeight="false" outlineLevel="0" collapsed="false">
      <c r="A96" s="1" t="n">
        <v>0.00465</v>
      </c>
      <c r="B96" s="0" t="n">
        <f aca="false">0.1738*EXP(-578.754579*A96)*SIN(400.054*A96-84)</f>
        <v>-0.0052137070443105</v>
      </c>
    </row>
    <row r="97" customFormat="false" ht="12.75" hidden="false" customHeight="false" outlineLevel="0" collapsed="false">
      <c r="A97" s="1" t="n">
        <v>0.0047</v>
      </c>
      <c r="B97" s="0" t="n">
        <f aca="false">0.1738*EXP(-578.754579*A97)*SIN(400.054*A97-84)</f>
        <v>-0.00485865192343367</v>
      </c>
    </row>
    <row r="98" customFormat="false" ht="12.75" hidden="false" customHeight="false" outlineLevel="0" collapsed="false">
      <c r="A98" s="1" t="n">
        <v>0.00475</v>
      </c>
      <c r="B98" s="0" t="n">
        <f aca="false">0.1738*EXP(-578.754579*A98)*SIN(400.054*A98-84)</f>
        <v>-0.0045177211488685</v>
      </c>
    </row>
    <row r="99" customFormat="false" ht="12.75" hidden="false" customHeight="false" outlineLevel="0" collapsed="false">
      <c r="A99" s="1" t="n">
        <v>0.0048</v>
      </c>
      <c r="B99" s="0" t="n">
        <f aca="false">0.1738*EXP(-578.754579*A99)*SIN(400.054*A99-84)</f>
        <v>-0.00419053035591298</v>
      </c>
    </row>
    <row r="100" customFormat="false" ht="12.75" hidden="false" customHeight="false" outlineLevel="0" collapsed="false">
      <c r="A100" s="1" t="n">
        <v>0.00485</v>
      </c>
      <c r="B100" s="0" t="n">
        <f aca="false">0.1738*EXP(-578.754579*A100)*SIN(400.054*A100-84)</f>
        <v>-0.00387670027481428</v>
      </c>
    </row>
    <row r="101" customFormat="false" ht="12.75" hidden="false" customHeight="false" outlineLevel="0" collapsed="false">
      <c r="A101" s="1" t="n">
        <v>0.0049</v>
      </c>
      <c r="B101" s="0" t="n">
        <f aca="false">0.1738*EXP(-578.754579*A101)*SIN(400.054*A101-84)</f>
        <v>-0.0035758569002416</v>
      </c>
    </row>
    <row r="102" customFormat="false" ht="12.75" hidden="false" customHeight="false" outlineLevel="0" collapsed="false">
      <c r="A102" s="1" t="n">
        <v>0.00495</v>
      </c>
      <c r="B102" s="0" t="n">
        <f aca="false">0.1738*EXP(-578.754579*A102)*SIN(400.054*A102-84)</f>
        <v>-0.00328763164490218</v>
      </c>
    </row>
    <row r="103" customFormat="false" ht="12.75" hidden="false" customHeight="false" outlineLevel="0" collapsed="false">
      <c r="A103" s="1" t="n">
        <v>0.005</v>
      </c>
      <c r="B103" s="0" t="n">
        <f aca="false">0.1738*EXP(-578.754579*A103)*SIN(400.054*A103-84)</f>
        <v>-0.00301166147800322</v>
      </c>
    </row>
    <row r="104" customFormat="false" ht="12.75" hidden="false" customHeight="false" outlineLevel="0" collapsed="false">
      <c r="A104" s="1" t="n">
        <v>0.00505</v>
      </c>
      <c r="B104" s="0" t="n">
        <f aca="false">0.1738*EXP(-578.754579*A104)*SIN(400.054*A104-84)</f>
        <v>-0.00274758904924942</v>
      </c>
    </row>
    <row r="105" customFormat="false" ht="12.75" hidden="false" customHeight="false" outlineLevel="0" collapsed="false">
      <c r="A105" s="1" t="n">
        <v>0.0051</v>
      </c>
      <c r="B105" s="0" t="n">
        <f aca="false">0.1738*EXP(-578.754579*A105)*SIN(400.054*A105-84)</f>
        <v>-0.00249506279903653</v>
      </c>
    </row>
    <row r="106" customFormat="false" ht="12.75" hidden="false" customHeight="false" outlineLevel="0" collapsed="false">
      <c r="A106" s="1" t="n">
        <v>0.00515</v>
      </c>
      <c r="B106" s="0" t="n">
        <f aca="false">0.1738*EXP(-578.754579*A106)*SIN(400.054*A106-84)</f>
        <v>-0.00225373705548846</v>
      </c>
    </row>
    <row r="107" customFormat="false" ht="12.75" hidden="false" customHeight="false" outlineLevel="0" collapsed="false">
      <c r="A107" s="1" t="n">
        <v>0.0052</v>
      </c>
      <c r="B107" s="0" t="n">
        <f aca="false">0.1738*EXP(-578.754579*A107)*SIN(400.054*A107-84)</f>
        <v>-0.00202327211895791</v>
      </c>
    </row>
    <row r="108" customFormat="false" ht="12.75" hidden="false" customHeight="false" outlineLevel="0" collapsed="false">
      <c r="A108" s="0" t="n">
        <f aca="false">A107+2*10^(-4)</f>
        <v>0.0054</v>
      </c>
      <c r="B108" s="0" t="n">
        <f aca="false">-1.224*EXP(-566*A108)*SIN(314*A108+1.4186)</f>
        <v>-0.00157755153182532</v>
      </c>
    </row>
    <row r="109" customFormat="false" ht="12.75" hidden="false" customHeight="false" outlineLevel="0" collapsed="false">
      <c r="A109" s="0" t="n">
        <f aca="false">A108+2*10^(-4)</f>
        <v>0.0056</v>
      </c>
      <c r="B109" s="0" t="n">
        <f aca="false">-1.224*EXP(-566*A109)*SIN(314*A109+1.4186)</f>
        <v>0.0018207245986508</v>
      </c>
    </row>
    <row r="110" customFormat="false" ht="12.75" hidden="false" customHeight="false" outlineLevel="0" collapsed="false">
      <c r="A110" s="0" t="n">
        <f aca="false">A109+2*10^(-4)</f>
        <v>0.0058</v>
      </c>
      <c r="B110" s="0" t="n">
        <f aca="false">-1.224*EXP(-566*A110)*SIN(314*A110+1.4186)</f>
        <v>0.0045032404746605</v>
      </c>
    </row>
    <row r="111" customFormat="false" ht="12.75" hidden="false" customHeight="false" outlineLevel="0" collapsed="false">
      <c r="A111" s="0" t="n">
        <f aca="false">A110+2*10^(-4)</f>
        <v>0.006</v>
      </c>
      <c r="B111" s="0" t="n">
        <f aca="false">-1.224*EXP(-566*A111)*SIN(314*A111+1.4186)</f>
        <v>0.00657483759495252</v>
      </c>
    </row>
    <row r="112" customFormat="false" ht="12.75" hidden="false" customHeight="false" outlineLevel="0" collapsed="false">
      <c r="A112" s="0" t="n">
        <f aca="false">A111+2*10^(-4)</f>
        <v>0.0062</v>
      </c>
      <c r="B112" s="0" t="n">
        <f aca="false">-1.224*EXP(-566*A112)*SIN(314*A112+1.4186)</f>
        <v>0.00812826532700313</v>
      </c>
    </row>
    <row r="113" customFormat="false" ht="12.75" hidden="false" customHeight="false" outlineLevel="0" collapsed="false">
      <c r="A113" s="0" t="n">
        <f aca="false">A112+2*10^(-4)</f>
        <v>0.0064</v>
      </c>
      <c r="B113" s="0" t="n">
        <f aca="false">-1.224*EXP(-566*A113)*SIN(314*A113+1.4186)</f>
        <v>0.00924524180985596</v>
      </c>
    </row>
    <row r="114" customFormat="false" ht="12.75" hidden="false" customHeight="false" outlineLevel="0" collapsed="false">
      <c r="A114" s="0" t="n">
        <f aca="false">A113+2*10^(-4)</f>
        <v>0.0066</v>
      </c>
      <c r="B114" s="0" t="n">
        <f aca="false">-1.224*EXP(-566*A114)*SIN(314*A114+1.4186)</f>
        <v>0.00999746511593763</v>
      </c>
    </row>
    <row r="115" customFormat="false" ht="12.75" hidden="false" customHeight="false" outlineLevel="0" collapsed="false">
      <c r="A115" s="0" t="n">
        <f aca="false">A114+2*10^(-4)</f>
        <v>0.0068</v>
      </c>
      <c r="B115" s="0" t="n">
        <f aca="false">-1.224*EXP(-566*A115)*SIN(314*A115+1.4186)</f>
        <v>0.0104475696067079</v>
      </c>
    </row>
    <row r="116" customFormat="false" ht="12.75" hidden="false" customHeight="false" outlineLevel="0" collapsed="false">
      <c r="A116" s="0" t="n">
        <f aca="false">A115+2*10^(-4)</f>
        <v>0.007</v>
      </c>
      <c r="B116" s="0" t="n">
        <f aca="false">-1.224*EXP(-566*A116)*SIN(314*A116+1.4186)</f>
        <v>0.0106500242639586</v>
      </c>
    </row>
    <row r="117" customFormat="false" ht="12.75" hidden="false" customHeight="false" outlineLevel="0" collapsed="false">
      <c r="A117" s="0" t="n">
        <f aca="false">A116+2*10^(-4)</f>
        <v>0.0072</v>
      </c>
      <c r="B117" s="0" t="n">
        <f aca="false">-1.224*EXP(-566*A117)*SIN(314*A117+1.4186)</f>
        <v>0.0106519712995299</v>
      </c>
    </row>
    <row r="118" customFormat="false" ht="12.75" hidden="false" customHeight="false" outlineLevel="0" collapsed="false">
      <c r="A118" s="0" t="n">
        <f aca="false">A117+2*10^(-4)</f>
        <v>0.0074</v>
      </c>
      <c r="B118" s="0" t="n">
        <f aca="false">-1.224*EXP(-566*A118)*SIN(314*A118+1.4186)</f>
        <v>0.0104940045844391</v>
      </c>
    </row>
    <row r="119" customFormat="false" ht="12.75" hidden="false" customHeight="false" outlineLevel="0" collapsed="false">
      <c r="A119" s="0" t="n">
        <f aca="false">A118+2*10^(-4)</f>
        <v>0.0076</v>
      </c>
      <c r="B119" s="0" t="n">
        <f aca="false">-1.224*EXP(-566*A119)*SIN(314*A119+1.4186)</f>
        <v>0.010210888432648</v>
      </c>
    </row>
    <row r="120" customFormat="false" ht="12.75" hidden="false" customHeight="false" outlineLevel="0" collapsed="false">
      <c r="A120" s="0" t="n">
        <f aca="false">A119+2*10^(-4)</f>
        <v>0.0078</v>
      </c>
      <c r="B120" s="0" t="n">
        <f aca="false">-1.224*EXP(-566*A120)*SIN(314*A120+1.4186)</f>
        <v>0.00983221805948203</v>
      </c>
    </row>
    <row r="121" customFormat="false" ht="12.75" hidden="false" customHeight="false" outlineLevel="0" collapsed="false">
      <c r="A121" s="0" t="n">
        <f aca="false">A120+2*10^(-4)</f>
        <v>0.008</v>
      </c>
      <c r="B121" s="0" t="n">
        <f aca="false">-1.224*EXP(-566*A121)*SIN(314*A121+1.4186)</f>
        <v>0.00938302364073326</v>
      </c>
    </row>
    <row r="122" customFormat="false" ht="12.75" hidden="false" customHeight="false" outlineLevel="0" collapsed="false">
      <c r="A122" s="0" t="n">
        <f aca="false">A121+2*10^(-4)</f>
        <v>0.0082</v>
      </c>
      <c r="B122" s="0" t="n">
        <f aca="false">-1.224*EXP(-566*A122)*SIN(314*A122+1.4186)</f>
        <v>0.00888432035287475</v>
      </c>
    </row>
    <row r="123" customFormat="false" ht="12.75" hidden="false" customHeight="false" outlineLevel="0" collapsed="false">
      <c r="A123" s="0" t="n">
        <f aca="false">A122+2*10^(-4)</f>
        <v>0.0084</v>
      </c>
      <c r="B123" s="0" t="n">
        <f aca="false">-1.224*EXP(-566*A123)*SIN(314*A123+1.4186)</f>
        <v>0.0083536071015001</v>
      </c>
    </row>
    <row r="124" customFormat="false" ht="12.75" hidden="false" customHeight="false" outlineLevel="0" collapsed="false">
      <c r="A124" s="0" t="n">
        <f aca="false">A123+2*10^(-4)</f>
        <v>0.0086</v>
      </c>
      <c r="B124" s="0" t="n">
        <f aca="false">-1.224*EXP(-566*A124)*SIN(314*A124+1.4186)</f>
        <v>0.00780531686506162</v>
      </c>
    </row>
    <row r="125" customFormat="false" ht="12.75" hidden="false" customHeight="false" outlineLevel="0" collapsed="false">
      <c r="A125" s="0" t="n">
        <f aca="false">A124+2*10^(-4)</f>
        <v>0.0088</v>
      </c>
      <c r="B125" s="0" t="n">
        <f aca="false">-1.224*EXP(-566*A125)*SIN(314*A125+1.4186)</f>
        <v>0.00725122171254065</v>
      </c>
    </row>
    <row r="126" customFormat="false" ht="12.75" hidden="false" customHeight="false" outlineLevel="0" collapsed="false">
      <c r="A126" s="0" t="n">
        <f aca="false">A125+2*10^(-4)</f>
        <v>0.009</v>
      </c>
      <c r="B126" s="0" t="n">
        <f aca="false">-1.224*EXP(-566*A126)*SIN(314*A126+1.4186)</f>
        <v>0.00670079561278498</v>
      </c>
    </row>
    <row r="127" customFormat="false" ht="12.75" hidden="false" customHeight="false" outlineLevel="0" collapsed="false">
      <c r="A127" s="0" t="n">
        <f aca="false">A126+2*10^(-4)</f>
        <v>0.0092</v>
      </c>
      <c r="B127" s="0" t="n">
        <f aca="false">-1.224*EXP(-566*A127)*SIN(314*A127+1.4186)</f>
        <v>0.00616153815368599</v>
      </c>
    </row>
    <row r="128" customFormat="false" ht="12.75" hidden="false" customHeight="false" outlineLevel="0" collapsed="false">
      <c r="A128" s="0" t="n">
        <f aca="false">A127+2*10^(-4)</f>
        <v>0.0094</v>
      </c>
      <c r="B128" s="0" t="n">
        <f aca="false">-1.224*EXP(-566*A128)*SIN(314*A128+1.4186)</f>
        <v>0.00563926224302087</v>
      </c>
    </row>
    <row r="129" customFormat="false" ht="12.75" hidden="false" customHeight="false" outlineLevel="0" collapsed="false">
      <c r="A129" s="0" t="n">
        <f aca="false">A128+2*10^(-4)</f>
        <v>0.0096</v>
      </c>
      <c r="B129" s="0" t="n">
        <f aca="false">-1.224*EXP(-566*A129)*SIN(314*A129+1.4186)</f>
        <v>0.00513834877982515</v>
      </c>
    </row>
    <row r="130" customFormat="false" ht="12.75" hidden="false" customHeight="false" outlineLevel="0" collapsed="false">
      <c r="A130" s="0" t="n">
        <f aca="false">A129+2*10^(-4)</f>
        <v>0.0098</v>
      </c>
      <c r="B130" s="0" t="n">
        <f aca="false">-1.224*EXP(-566*A130)*SIN(314*A130+1.4186)</f>
        <v>0.00466197117424923</v>
      </c>
    </row>
    <row r="131" customFormat="false" ht="12.75" hidden="false" customHeight="false" outlineLevel="0" collapsed="false">
      <c r="A131" s="0" t="n">
        <f aca="false">A130+2*10^(-4)</f>
        <v>0.01</v>
      </c>
      <c r="B131" s="0" t="n">
        <f aca="false">-1.224*EXP(-566*A131)*SIN(314*A131+1.4186)</f>
        <v>0.0042122924623123</v>
      </c>
    </row>
    <row r="132" customFormat="false" ht="12.75" hidden="false" customHeight="false" outlineLevel="0" collapsed="false">
      <c r="A132" s="0" t="n">
        <f aca="false">A131+2*10^(-4)</f>
        <v>0.0102</v>
      </c>
      <c r="B132" s="0" t="n">
        <f aca="false">-1.224*EXP(-566*A132)*SIN(314*A132+1.4186)</f>
        <v>0.00379063761594795</v>
      </c>
    </row>
    <row r="133" customFormat="false" ht="12.75" hidden="false" customHeight="false" outlineLevel="0" collapsed="false">
      <c r="A133" s="0" t="n">
        <f aca="false">A132+2*10^(-4)</f>
        <v>0.0104</v>
      </c>
      <c r="B133" s="0" t="n">
        <f aca="false">-1.224*EXP(-566*A133)*SIN(314*A133+1.4186)</f>
        <v>0.00339764349335826</v>
      </c>
    </row>
    <row r="134" customFormat="false" ht="12.75" hidden="false" customHeight="false" outlineLevel="0" collapsed="false">
      <c r="A134" s="0" t="n">
        <f aca="false">A133+2*10^(-4)</f>
        <v>0.0106</v>
      </c>
      <c r="B134" s="0" t="n">
        <f aca="false">-1.224*EXP(-566*A134)*SIN(314*A134+1.4186)</f>
        <v>0.00303338871417923</v>
      </c>
    </row>
    <row r="135" customFormat="false" ht="12.75" hidden="false" customHeight="false" outlineLevel="0" collapsed="false">
      <c r="A135" s="0" t="n">
        <f aca="false">A134+2*10^(-4)</f>
        <v>0.0108</v>
      </c>
      <c r="B135" s="0" t="n">
        <f aca="false">-1.224*EXP(-566*A135)*SIN(314*A135+1.4186)</f>
        <v>0.00269750558175542</v>
      </c>
    </row>
    <row r="136" customFormat="false" ht="12.75" hidden="false" customHeight="false" outlineLevel="0" collapsed="false">
      <c r="A136" s="0" t="n">
        <f aca="false">A135+2*10^(-4)</f>
        <v>0.011</v>
      </c>
      <c r="B136" s="0" t="n">
        <f aca="false">-1.224*EXP(-566*A136)*SIN(314*A136+1.4186)</f>
        <v>0.00238927601369682</v>
      </c>
    </row>
    <row r="137" customFormat="false" ht="12.75" hidden="false" customHeight="false" outlineLevel="0" collapsed="false">
      <c r="A137" s="0" t="n">
        <f aca="false">A136+2*10^(-4)</f>
        <v>0.0112</v>
      </c>
      <c r="B137" s="0" t="n">
        <f aca="false">-1.224*EXP(-566*A137)*SIN(314*A137+1.4186)</f>
        <v>0.00210771328404062</v>
      </c>
    </row>
    <row r="138" customFormat="false" ht="12.75" hidden="false" customHeight="false" outlineLevel="0" collapsed="false">
      <c r="A138" s="0" t="n">
        <f aca="false">A137+2*10^(-4)</f>
        <v>0.0114</v>
      </c>
      <c r="B138" s="0" t="n">
        <f aca="false">-1.224*EXP(-566*A138)*SIN(314*A138+1.4186)</f>
        <v>0.00185163122746453</v>
      </c>
    </row>
    <row r="139" customFormat="false" ht="12.75" hidden="false" customHeight="false" outlineLevel="0" collapsed="false">
      <c r="A139" s="0" t="n">
        <f aca="false">A138+2*10^(-4)</f>
        <v>0.0116</v>
      </c>
      <c r="B139" s="0" t="n">
        <f aca="false">-1.224*EXP(-566*A139)*SIN(314*A139+1.4186)</f>
        <v>0.0016197024093798</v>
      </c>
    </row>
    <row r="140" customFormat="false" ht="12.75" hidden="false" customHeight="false" outlineLevel="0" collapsed="false">
      <c r="A140" s="0" t="n">
        <f aca="false">A139+2*10^(-4)</f>
        <v>0.0118</v>
      </c>
      <c r="B140" s="0" t="n">
        <f aca="false">-1.224*EXP(-566*A140)*SIN(314*A140+1.4186)</f>
        <v>0.00141050662629661</v>
      </c>
    </row>
    <row r="141" customFormat="false" ht="12.75" hidden="false" customHeight="false" outlineLevel="0" collapsed="false">
      <c r="A141" s="0" t="n">
        <f aca="false">A140+2*10^(-4)</f>
        <v>0.012</v>
      </c>
      <c r="B141" s="0" t="n">
        <f aca="false">-1.224*EXP(-566*A141)*SIN(314*A141+1.4186)</f>
        <v>0.00122257096923741</v>
      </c>
    </row>
    <row r="142" customFormat="false" ht="12.75" hidden="false" customHeight="false" outlineLevel="0" collapsed="false">
      <c r="A142" s="0" t="n">
        <f aca="false">A141+2*10^(-4)</f>
        <v>0.0122</v>
      </c>
      <c r="B142" s="0" t="n">
        <f aca="false">-1.224*EXP(-566*A142)*SIN(314*A142+1.4186)</f>
        <v>0.0010544025595602</v>
      </c>
    </row>
    <row r="143" customFormat="false" ht="12.75" hidden="false" customHeight="false" outlineLevel="0" collapsed="false">
      <c r="A143" s="0" t="n">
        <f aca="false">A142+2*10^(-4)</f>
        <v>0.0124</v>
      </c>
      <c r="B143" s="0" t="n">
        <f aca="false">-1.224*EXP(-566*A143)*SIN(314*A143+1.4186)</f>
        <v>0.000904514951530782</v>
      </c>
    </row>
    <row r="144" customFormat="false" ht="12.75" hidden="false" customHeight="false" outlineLevel="0" collapsed="false">
      <c r="A144" s="0" t="n">
        <f aca="false">A143+2*10^(-4)</f>
        <v>0.0126</v>
      </c>
      <c r="B144" s="0" t="n">
        <f aca="false">-1.224*EXP(-566*A144)*SIN(314*A144+1.4186)</f>
        <v>0.000771449089373201</v>
      </c>
    </row>
    <row r="145" customFormat="false" ht="12.75" hidden="false" customHeight="false" outlineLevel="0" collapsed="false">
      <c r="A145" s="0" t="n">
        <f aca="false">A144+2*10^(-4)</f>
        <v>0.0128</v>
      </c>
      <c r="B145" s="0" t="n">
        <f aca="false">-1.224*EXP(-566*A145)*SIN(314*A145+1.4186)</f>
        <v>0.000653789608222278</v>
      </c>
    </row>
    <row r="146" customFormat="false" ht="12.75" hidden="false" customHeight="false" outlineLevel="0" collapsed="false">
      <c r="A146" s="0" t="n">
        <f aca="false">A145+2*10^(-4)</f>
        <v>0.013</v>
      </c>
      <c r="B146" s="0" t="n">
        <f aca="false">-1.224*EXP(-566*A146)*SIN(314*A146+1.4186)</f>
        <v>0.00055017717819216</v>
      </c>
    </row>
    <row r="147" customFormat="false" ht="12.75" hidden="false" customHeight="false" outlineLevel="0" collapsed="false">
      <c r="A147" s="0" t="n">
        <f aca="false">A146+2*10^(-4)</f>
        <v>0.0132</v>
      </c>
      <c r="B147" s="0" t="n">
        <f aca="false">-1.224*EXP(-566*A147)*SIN(314*A147+1.4186)</f>
        <v>0.000459317508369752</v>
      </c>
    </row>
    <row r="148" customFormat="false" ht="12.75" hidden="false" customHeight="false" outlineLevel="0" collapsed="false">
      <c r="A148" s="0" t="n">
        <f aca="false">A147+2*10^(-4)</f>
        <v>0.0134</v>
      </c>
      <c r="B148" s="0" t="n">
        <f aca="false">-1.224*EXP(-566*A148)*SIN(314*A148+1.4186)</f>
        <v>0.000379987552595478</v>
      </c>
    </row>
    <row r="149" customFormat="false" ht="12.75" hidden="false" customHeight="false" outlineLevel="0" collapsed="false">
      <c r="A149" s="0" t="n">
        <f aca="false">A148+2*10^(-4)</f>
        <v>0.0136</v>
      </c>
      <c r="B149" s="0" t="n">
        <f aca="false">-1.224*EXP(-566*A149)*SIN(314*A149+1.4186)</f>
        <v>0.000311039391016756</v>
      </c>
    </row>
    <row r="150" customFormat="false" ht="12.75" hidden="false" customHeight="false" outlineLevel="0" collapsed="false">
      <c r="A150" s="0" t="n">
        <f aca="false">A149+2*10^(-4)</f>
        <v>0.0138</v>
      </c>
      <c r="B150" s="0" t="n">
        <f aca="false">-1.224*EXP(-566*A150)*SIN(314*A150+1.4186)</f>
        <v>0.000251402200176347</v>
      </c>
    </row>
    <row r="151" customFormat="false" ht="12.75" hidden="false" customHeight="false" outlineLevel="0" collapsed="false">
      <c r="A151" s="0" t="n">
        <f aca="false">A150+2*10^(-4)</f>
        <v>0.014</v>
      </c>
      <c r="B151" s="0" t="n">
        <f aca="false">-1.224*EXP(-566*A151)*SIN(314*A151+1.4186)</f>
        <v>0.000200082669396952</v>
      </c>
    </row>
    <row r="152" customFormat="false" ht="12.75" hidden="false" customHeight="false" outlineLevel="0" collapsed="false">
      <c r="A152" s="0" t="n">
        <f aca="false">A151+2*10^(-4)</f>
        <v>0.0142</v>
      </c>
      <c r="B152" s="0" t="n">
        <f aca="false">-1.224*EXP(-566*A152)*SIN(314*A152+1.4186)</f>
        <v>0.000156164172008325</v>
      </c>
    </row>
    <row r="153" customFormat="false" ht="12.75" hidden="false" customHeight="false" outlineLevel="0" collapsed="false">
      <c r="A153" s="0" t="n">
        <f aca="false">A152+2*10^(-4)</f>
        <v>0.0144</v>
      </c>
      <c r="B153" s="0" t="n">
        <f aca="false">-1.224*EXP(-566*A153)*SIN(314*A153+1.4186)</f>
        <v>0.000118804956098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3:24:15Z</dcterms:created>
  <dc:creator>Nail&amp;Elle</dc:creator>
  <dc:description/>
  <dc:language>en-US</dc:language>
  <cp:lastModifiedBy>Non</cp:lastModifiedBy>
  <dcterms:modified xsi:type="dcterms:W3CDTF">2007-06-10T10:37:45Z</dcterms:modified>
  <cp:revision>0</cp:revision>
  <dc:subject/>
  <dc:title/>
</cp:coreProperties>
</file>